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Краскинское городское поселение Хасан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3/3 от 20.11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13.35</v>
      </c>
      <c r="D11" s="11" t="n">
        <v>11.31</v>
      </c>
      <c r="E11" s="14" t="n">
        <v>14.34</v>
      </c>
      <c r="F11" s="14" t="n">
        <v>12.15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4-12-09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